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Приложение 1</t>
  </si>
  <si>
    <t xml:space="preserve">к постановлению администрации</t>
  </si>
  <si>
    <t xml:space="preserve">МО Сертолово</t>
  </si>
  <si>
    <t xml:space="preserve">от __________2012 г. №_____</t>
  </si>
  <si>
    <t xml:space="preserve">ПЕРЕЧЕНЬ</t>
  </si>
  <si>
    <t xml:space="preserve"> МЕРОПРИЯТИЙ ПО РЕАЛИЗАЦИИ ДОЛГОСРОЧНОЙ ЦЕЛЕВОЙ ПРОГРАММЫ</t>
  </si>
  <si>
    <t xml:space="preserve">"Благоустроенный город Сертолово" </t>
  </si>
  <si>
    <t xml:space="preserve">на 2011-2013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 Бюджет МО Сертолово</t>
  </si>
  <si>
    <t xml:space="preserve">2011-2012 гг</t>
  </si>
  <si>
    <t xml:space="preserve">отдел ЖКХ  администрации МО Сертолово, Сертоловское МУ "Оказание услуг "Развитие"</t>
  </si>
  <si>
    <t xml:space="preserve">Устройство 4 детских площадок на территории города Сертолово способствует  физическому развитию детей</t>
  </si>
  <si>
    <t xml:space="preserve">1.2.</t>
  </si>
  <si>
    <t xml:space="preserve">Поставка и установка декоративного ограждения вокруг детских площадок и газонов на дворовых территориях города Сертолово</t>
  </si>
  <si>
    <t xml:space="preserve">Установка  790 м/п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3.</t>
  </si>
  <si>
    <t xml:space="preserve">Ремонт декоративного ограждения вокруг детских площадок и газонов на дворовых территориях города Сертолово</t>
  </si>
  <si>
    <t xml:space="preserve">2011 г</t>
  </si>
  <si>
    <t xml:space="preserve">отдел ЖКХ  администрации МО Сертолово</t>
  </si>
  <si>
    <t xml:space="preserve">Ремонт  64 м/п   и восстановление 52 м/п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дорожных знаков  "искусственные неровности" на территории города Сертолово</t>
  </si>
  <si>
    <t xml:space="preserve">Установка 14  дорожных знаков  "искусственные неровности" на территории города Сертолово обеспечит безопасность дорожного движения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 </t>
  </si>
  <si>
    <t xml:space="preserve">Установка 197 дорожных знаков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Ремонт и восстановление 2 ед. информационных дорожных указателей местонахождения улиц на территории города Сертолово обеспечит безопасность дорожного движения
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2011-2013 гг</t>
  </si>
  <si>
    <t xml:space="preserve">Механизированная уборка автомобильных  дорог, проездов в зимнее время  на территории города Сертолово улучшит санитарное состояние дорог и обеспечит безопасность дорожного движения</t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Механизированная уборка  автомобильных дорог, проездов в летнее время на территории города Сертолово  улучшит санитарное состояние дорог и обеспечит безопасность дорожного движения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Ручная уборка снега с 35895 м² пешеходных зон и автобусных остановок на территории города Сертолово обеспечит безопасность движения пешеходов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Ежегодный уход за дорожными, информационными знаками  и  въездным знаком "Ленинградская область" на территории города Сертолово  обеспечит безопасность дорожного движения</t>
  </si>
  <si>
    <t xml:space="preserve">3.5.</t>
  </si>
  <si>
    <t xml:space="preserve">Комплексное содержание асфальтобетонного покрытияавтомобильных  дорог, проездов на территории города Сертолово</t>
  </si>
  <si>
    <t xml:space="preserve">Ежегодное комплексное содержание 1538,5 м² асфальтобетонного покрытия дорог, проездов на территории города Сертолово  обеспечит безопасность дорожного движения       </t>
  </si>
  <si>
    <t xml:space="preserve">3.6.</t>
  </si>
  <si>
    <t xml:space="preserve">Содержание ливневой канализации на территории города Сертолово</t>
  </si>
  <si>
    <t xml:space="preserve">Ежегодное содержание 892,6 м/п ливневой канализации на территории города Сертолово обеспечит санитарное и экологическое состояние города Сертолово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Ежегодный уход за 42652 м² газонов и зеленых насаждений на территории города Сертолово улучшит внешний вид города</t>
  </si>
  <si>
    <t xml:space="preserve">4.2.</t>
  </si>
  <si>
    <t xml:space="preserve">Завоз земли для устройства клумб и газонов в жилой зоне  города Сертолово</t>
  </si>
  <si>
    <t xml:space="preserve">Ежегодный завоз 500 м³ земли для устройства клумб и газонов на дворовых территориях города Сертолово улучшит внешний вид города</t>
  </si>
  <si>
    <t xml:space="preserve">4.3.</t>
  </si>
  <si>
    <t xml:space="preserve">Вырубка сухих и аварийных деревьев на территории города Сертолово</t>
  </si>
  <si>
    <t xml:space="preserve">Ежегодная вырубка 364 м³ сухих и аварийных деревьев на территории города Сертолово улучшит внешний вид города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 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Санитарная уборка   территории в зимнее время на территории города Сертолово обеспечит санитарную и экологическую безопасность</t>
  </si>
  <si>
    <t xml:space="preserve">5.2.</t>
  </si>
  <si>
    <t xml:space="preserve">Санитарная уборка территории города Сертолово в летнее время</t>
  </si>
  <si>
    <t xml:space="preserve">Санитарная уборка   территории в летнее время на территории города Сертолово обеспечит санитарную и экологическую безопасность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Ежегодная ликвидация  2800 м³  несанкционированных свалок на территории МО Сертолово обеспечит санитарную и экологическую безопасность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Биоотлов в 2011 и 2013 г. -  170 ед., в 2012 г. 75 ед. беспризорных животных  на территории города Сертолово обеспечит санитарную и экологическую безопасность на территории города Сертолово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r>
      <rPr>
        <sz val="9"/>
        <rFont val="Times New Roman"/>
        <family val="1"/>
        <charset val="204"/>
      </rPr>
      <t xml:space="preserve">Ремонт и покраска в 2011 г. -4554,7 м², в 2012-2013 гг. по 5094,7м</t>
    </r>
    <r>
      <rPr>
        <sz val="9"/>
        <rFont val="Arial Cyr"/>
        <family val="0"/>
        <charset val="204"/>
      </rPr>
      <t xml:space="preserve">²</t>
    </r>
    <r>
      <rPr>
        <sz val="9"/>
        <rFont val="Times New Roman"/>
        <family val="1"/>
        <charset val="204"/>
      </rPr>
      <t xml:space="preserve">  малых архитектурных форм и ограждений  на территории города Сертолово обеспечит санитарную и экологическую безопасность на территории города Сертолово</t>
    </r>
  </si>
  <si>
    <t xml:space="preserve">5.6.</t>
  </si>
  <si>
    <t xml:space="preserve">Очистка территории города Сертолово после схода снежного покрова.</t>
  </si>
  <si>
    <t xml:space="preserve">Ежегодное проведение месячника с жителями города Сертолово по благоустройству и улучшению санитарного состояния территории города Сертолово с вывозом 324 м³ мусора обеспечит санитарную и экологическую безопасность на территории города Сертолово</t>
  </si>
  <si>
    <t xml:space="preserve">5.7.</t>
  </si>
  <si>
    <t xml:space="preserve">Вывоз разукомплектованных машин с территории города Сертолово</t>
  </si>
  <si>
    <t xml:space="preserve">Ежегодный вывоз разукомплектованных машин с территории города Сертолово в объеме 58,6 т обеспечит санитарную и экологическую безопасность на территории города Сертолово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2011 г.</t>
  </si>
  <si>
    <t xml:space="preserve">Разработка 1 генеральной схемы санитарной очистки территории МО Сертолово обеспечит улучшение санитарного и экологического состояния территории города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 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Ежегодное приведение территории мест захоронения воинов павших за Отечество в надлежащее состояние площадью 2108 м², развешивание флагов на период проведения праздника 200 шт. обеспечит праздничный вид города 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Ежегодная подготовка территории площадью1500 м², развешивание флагов на период проведения праздника -200 шт.  обеспечит праздничный вид города</t>
  </si>
  <si>
    <t xml:space="preserve">6.3.</t>
  </si>
  <si>
    <t xml:space="preserve">                                                          Подготовка к празднику и оформление территории города Сертолово на период проведения праздника - Новый год                                                                                                </t>
  </si>
  <si>
    <t xml:space="preserve">Ежегодная установка 190 гирлянд и украшение 4 ед. елок обеспечит праздничный вид города 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на территории города Сертолово</t>
  </si>
  <si>
    <t xml:space="preserve">Всего, в т.ч. по источникам</t>
  </si>
  <si>
    <r>
      <rPr>
        <sz val="9"/>
        <rFont val="Times New Roman"/>
        <family val="1"/>
        <charset val="204"/>
      </rPr>
      <t xml:space="preserve">Ремонт асфальтобетонных покрытий улично-дорожной сети на территории города Сертолово  в 2011 году площадью  6232,8 м², в 2012 году 16944  м</t>
    </r>
    <r>
      <rPr>
        <sz val="9"/>
        <rFont val="Calibri"/>
        <family val="2"/>
        <charset val="204"/>
      </rPr>
      <t xml:space="preserve">²</t>
    </r>
    <r>
      <rPr>
        <sz val="6.75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обеспечит безопасность дорожного движения</t>
    </r>
  </si>
  <si>
    <t xml:space="preserve">Областной бюджет Ленинградской области</t>
  </si>
  <si>
    <t xml:space="preserve">7.2.</t>
  </si>
  <si>
    <t xml:space="preserve">Ремонт элементов автомобильных дорог на территории города Сертолово:                                                                                    </t>
  </si>
  <si>
    <t xml:space="preserve">7.2.1.</t>
  </si>
  <si>
    <t xml:space="preserve">ремонт (восстановление) дорожной разметки  </t>
  </si>
  <si>
    <t xml:space="preserve">Ежегодное нанесение 150 м ² дорожной разметки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7.2.3.</t>
  </si>
  <si>
    <t xml:space="preserve">ремонт (восстановление) искусственных дорожных неровностей (ИДН)</t>
  </si>
  <si>
    <t xml:space="preserve">Ежегодный ремонт 12 искусственных дорожных неровностей (ИДН) обеспечит безопасность дорожного движения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.0"/>
    <numFmt numFmtId="168" formatCode="0"/>
    <numFmt numFmtId="169" formatCode="General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7"/>
      <name val="Arial"/>
      <family val="2"/>
      <charset val="204"/>
    </font>
    <font>
      <sz val="9"/>
      <name val="Calibri"/>
      <family val="2"/>
      <charset val="204"/>
    </font>
    <font>
      <sz val="6.7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85"/>
    <col collapsed="false" customWidth="true" hidden="false" outlineLevel="0" max="3" min="3" style="0" width="17.56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9" min="9" style="0" width="13.41"/>
    <col collapsed="false" customWidth="true" hidden="false" outlineLevel="0" max="10" min="10" style="0" width="32.7"/>
  </cols>
  <sheetData>
    <row r="1" customFormat="false" ht="12.75" hidden="false" customHeight="false" outlineLevel="0" collapsed="false">
      <c r="A1" s="1" t="n">
        <v>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I2" s="2" t="s">
        <v>0</v>
      </c>
      <c r="J2" s="2"/>
    </row>
    <row r="3" customFormat="false" ht="12.75" hidden="false" customHeight="true" outlineLevel="0" collapsed="false">
      <c r="I3" s="2" t="s">
        <v>1</v>
      </c>
      <c r="J3" s="2"/>
    </row>
    <row r="4" customFormat="false" ht="12.75" hidden="false" customHeight="true" outlineLevel="0" collapsed="false">
      <c r="I4" s="3" t="s">
        <v>2</v>
      </c>
      <c r="J4" s="3"/>
    </row>
    <row r="5" customFormat="false" ht="12.75" hidden="false" customHeight="true" outlineLevel="0" collapsed="false">
      <c r="I5" s="2" t="s">
        <v>3</v>
      </c>
      <c r="J5" s="2"/>
    </row>
    <row r="7" s="5" customFormat="tru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s="5" customFormat="tru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6" hidden="false" customHeight="true" outlineLevel="0" collapsed="false">
      <c r="A11" s="8" t="s">
        <v>8</v>
      </c>
      <c r="B11" s="9" t="s">
        <v>9</v>
      </c>
      <c r="C11" s="10" t="s">
        <v>10</v>
      </c>
      <c r="D11" s="11" t="s">
        <v>11</v>
      </c>
      <c r="E11" s="12" t="s">
        <v>12</v>
      </c>
      <c r="F11" s="13" t="s">
        <v>13</v>
      </c>
      <c r="G11" s="13"/>
      <c r="H11" s="13"/>
      <c r="I11" s="14" t="s">
        <v>14</v>
      </c>
      <c r="J11" s="15" t="s">
        <v>15</v>
      </c>
    </row>
    <row r="12" customFormat="false" ht="12.75" hidden="false" customHeight="false" outlineLevel="0" collapsed="false">
      <c r="A12" s="8"/>
      <c r="B12" s="9"/>
      <c r="C12" s="10"/>
      <c r="D12" s="11"/>
      <c r="E12" s="12"/>
      <c r="F12" s="16" t="n">
        <v>2011</v>
      </c>
      <c r="G12" s="17" t="n">
        <v>2012</v>
      </c>
      <c r="H12" s="18" t="n">
        <v>2013</v>
      </c>
      <c r="I12" s="14"/>
      <c r="J12" s="15"/>
    </row>
    <row r="13" customFormat="false" ht="13.5" hidden="false" customHeight="false" outlineLevel="0" collapsed="false">
      <c r="A13" s="19" t="n">
        <v>1</v>
      </c>
      <c r="B13" s="20" t="n">
        <v>2</v>
      </c>
      <c r="C13" s="21" t="n">
        <v>3</v>
      </c>
      <c r="D13" s="22" t="n">
        <v>4</v>
      </c>
      <c r="E13" s="23" t="n">
        <v>5</v>
      </c>
      <c r="F13" s="20" t="n">
        <v>6</v>
      </c>
      <c r="G13" s="21" t="n">
        <v>7</v>
      </c>
      <c r="H13" s="24" t="n">
        <v>8</v>
      </c>
      <c r="I13" s="24" t="n">
        <v>9</v>
      </c>
      <c r="J13" s="25" t="n">
        <v>10</v>
      </c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67.5" hidden="false" customHeight="true" outlineLevel="0" collapsed="false">
      <c r="A15" s="27" t="s">
        <v>17</v>
      </c>
      <c r="B15" s="28" t="s">
        <v>18</v>
      </c>
      <c r="C15" s="29" t="s">
        <v>19</v>
      </c>
      <c r="D15" s="30" t="s">
        <v>20</v>
      </c>
      <c r="E15" s="31" t="n">
        <f aca="false">SUM(F15:H15)</f>
        <v>576.6</v>
      </c>
      <c r="F15" s="32" t="n">
        <v>413.8</v>
      </c>
      <c r="G15" s="33" t="n">
        <v>162.8</v>
      </c>
      <c r="H15" s="29"/>
      <c r="I15" s="30" t="s">
        <v>21</v>
      </c>
      <c r="J15" s="34" t="s">
        <v>22</v>
      </c>
    </row>
    <row r="16" customFormat="false" ht="69.75" hidden="false" customHeight="true" outlineLevel="0" collapsed="false">
      <c r="A16" s="35" t="s">
        <v>23</v>
      </c>
      <c r="B16" s="36" t="s">
        <v>24</v>
      </c>
      <c r="C16" s="37" t="s">
        <v>19</v>
      </c>
      <c r="D16" s="38" t="s">
        <v>20</v>
      </c>
      <c r="E16" s="39" t="n">
        <f aca="false">SUM(F16:G16)</f>
        <v>607.5</v>
      </c>
      <c r="F16" s="40" t="n">
        <v>405</v>
      </c>
      <c r="G16" s="41" t="n">
        <v>202.5</v>
      </c>
      <c r="H16" s="42"/>
      <c r="I16" s="30" t="s">
        <v>21</v>
      </c>
      <c r="J16" s="43" t="s">
        <v>25</v>
      </c>
    </row>
    <row r="17" customFormat="false" ht="60.75" hidden="false" customHeight="true" outlineLevel="0" collapsed="false">
      <c r="A17" s="44" t="s">
        <v>26</v>
      </c>
      <c r="B17" s="36" t="s">
        <v>27</v>
      </c>
      <c r="C17" s="37" t="s">
        <v>19</v>
      </c>
      <c r="D17" s="30" t="s">
        <v>28</v>
      </c>
      <c r="E17" s="45" t="n">
        <v>51.8</v>
      </c>
      <c r="F17" s="46" t="n">
        <v>51.8</v>
      </c>
      <c r="G17" s="47"/>
      <c r="H17" s="48"/>
      <c r="I17" s="38" t="s">
        <v>29</v>
      </c>
      <c r="J17" s="43" t="s">
        <v>30</v>
      </c>
    </row>
    <row r="18" customFormat="false" ht="21" hidden="false" customHeight="true" outlineLevel="0" collapsed="false">
      <c r="A18" s="49"/>
      <c r="B18" s="50" t="s">
        <v>31</v>
      </c>
      <c r="C18" s="51"/>
      <c r="D18" s="52"/>
      <c r="E18" s="53" t="n">
        <f aca="false">SUM(E15:E17)</f>
        <v>1235.9</v>
      </c>
      <c r="F18" s="54" t="n">
        <f aca="false">SUM(F15:F17)</f>
        <v>870.6</v>
      </c>
      <c r="G18" s="54" t="n">
        <f aca="false">SUM(G15:G17)</f>
        <v>365.3</v>
      </c>
      <c r="H18" s="55" t="n">
        <f aca="false">SUM(H15:H17)</f>
        <v>0</v>
      </c>
      <c r="I18" s="56"/>
      <c r="J18" s="57"/>
    </row>
    <row r="19" customFormat="false" ht="18.75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54" hidden="false" customHeight="true" outlineLevel="0" collapsed="false">
      <c r="A20" s="58" t="s">
        <v>33</v>
      </c>
      <c r="B20" s="59" t="s">
        <v>34</v>
      </c>
      <c r="C20" s="29" t="s">
        <v>19</v>
      </c>
      <c r="D20" s="60" t="s">
        <v>28</v>
      </c>
      <c r="E20" s="61" t="n">
        <v>84</v>
      </c>
      <c r="F20" s="62" t="n">
        <v>84</v>
      </c>
      <c r="G20" s="63"/>
      <c r="H20" s="62"/>
      <c r="I20" s="60" t="s">
        <v>29</v>
      </c>
      <c r="J20" s="59" t="s">
        <v>35</v>
      </c>
    </row>
    <row r="21" customFormat="false" ht="22.5" hidden="false" customHeight="true" outlineLevel="0" collapsed="false">
      <c r="A21" s="58" t="n">
        <v>2</v>
      </c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79.5" hidden="false" customHeight="true" outlineLevel="0" collapsed="false">
      <c r="A22" s="64" t="s">
        <v>36</v>
      </c>
      <c r="B22" s="65" t="s">
        <v>37</v>
      </c>
      <c r="C22" s="66" t="s">
        <v>19</v>
      </c>
      <c r="D22" s="67" t="s">
        <v>20</v>
      </c>
      <c r="E22" s="68" t="n">
        <v>1040.3</v>
      </c>
      <c r="F22" s="69"/>
      <c r="G22" s="70" t="n">
        <v>1040.3</v>
      </c>
      <c r="H22" s="71"/>
      <c r="I22" s="72" t="s">
        <v>21</v>
      </c>
      <c r="J22" s="73" t="s">
        <v>38</v>
      </c>
    </row>
    <row r="23" customFormat="false" ht="68.25" hidden="false" customHeight="true" outlineLevel="0" collapsed="false">
      <c r="A23" s="74" t="s">
        <v>39</v>
      </c>
      <c r="B23" s="75" t="s">
        <v>40</v>
      </c>
      <c r="C23" s="29" t="s">
        <v>19</v>
      </c>
      <c r="D23" s="30" t="s">
        <v>20</v>
      </c>
      <c r="E23" s="76" t="n">
        <f aca="false">SUM(F23:H23)</f>
        <v>95.7</v>
      </c>
      <c r="F23" s="77" t="n">
        <v>95.7</v>
      </c>
      <c r="G23" s="78"/>
      <c r="H23" s="79"/>
      <c r="I23" s="60" t="s">
        <v>29</v>
      </c>
      <c r="J23" s="80" t="s">
        <v>41</v>
      </c>
    </row>
    <row r="24" customFormat="false" ht="21" hidden="false" customHeight="true" outlineLevel="0" collapsed="false">
      <c r="A24" s="49"/>
      <c r="B24" s="50" t="s">
        <v>42</v>
      </c>
      <c r="C24" s="51"/>
      <c r="D24" s="52"/>
      <c r="E24" s="81" t="n">
        <f aca="false">SUM(E20:E23)</f>
        <v>1220</v>
      </c>
      <c r="F24" s="54" t="n">
        <f aca="false">SUM(F20:F23)</f>
        <v>179.7</v>
      </c>
      <c r="G24" s="82" t="n">
        <f aca="false">SUM(G20:G23)</f>
        <v>1040.3</v>
      </c>
      <c r="H24" s="82" t="n">
        <f aca="false">SUM(H20:H23)</f>
        <v>0</v>
      </c>
      <c r="I24" s="56"/>
      <c r="J24" s="83"/>
    </row>
    <row r="25" customFormat="false" ht="22.5" hidden="false" customHeight="true" outlineLevel="0" collapsed="false">
      <c r="A25" s="26" t="s">
        <v>43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71.25" hidden="false" customHeight="true" outlineLevel="0" collapsed="false">
      <c r="A26" s="84" t="s">
        <v>44</v>
      </c>
      <c r="B26" s="85" t="s">
        <v>45</v>
      </c>
      <c r="C26" s="29" t="s">
        <v>19</v>
      </c>
      <c r="D26" s="30" t="s">
        <v>46</v>
      </c>
      <c r="E26" s="86" t="n">
        <f aca="false">SUM(F26:H26)</f>
        <v>42527.06</v>
      </c>
      <c r="F26" s="87" t="n">
        <v>16107.6</v>
      </c>
      <c r="G26" s="88" t="n">
        <v>12479.46</v>
      </c>
      <c r="H26" s="89" t="n">
        <v>13940</v>
      </c>
      <c r="I26" s="90" t="s">
        <v>29</v>
      </c>
      <c r="J26" s="91" t="s">
        <v>47</v>
      </c>
    </row>
    <row r="27" customFormat="false" ht="70.5" hidden="false" customHeight="true" outlineLevel="0" collapsed="false">
      <c r="A27" s="92" t="s">
        <v>48</v>
      </c>
      <c r="B27" s="93" t="s">
        <v>49</v>
      </c>
      <c r="C27" s="29" t="s">
        <v>19</v>
      </c>
      <c r="D27" s="30" t="s">
        <v>46</v>
      </c>
      <c r="E27" s="86" t="n">
        <f aca="false">SUM(F27:H27)</f>
        <v>6847.01</v>
      </c>
      <c r="F27" s="87" t="n">
        <v>2106.2</v>
      </c>
      <c r="G27" s="94" t="n">
        <v>2238.41</v>
      </c>
      <c r="H27" s="95" t="n">
        <v>2502.4</v>
      </c>
      <c r="I27" s="90" t="s">
        <v>29</v>
      </c>
      <c r="J27" s="91" t="s">
        <v>50</v>
      </c>
    </row>
    <row r="28" customFormat="false" ht="61.5" hidden="false" customHeight="true" outlineLevel="0" collapsed="false">
      <c r="A28" s="58" t="s">
        <v>51</v>
      </c>
      <c r="B28" s="96" t="s">
        <v>52</v>
      </c>
      <c r="C28" s="29" t="s">
        <v>19</v>
      </c>
      <c r="D28" s="97" t="s">
        <v>46</v>
      </c>
      <c r="E28" s="86" t="n">
        <f aca="false">SUM(F28:H28)</f>
        <v>12157.4</v>
      </c>
      <c r="F28" s="87" t="n">
        <v>4248.5</v>
      </c>
      <c r="G28" s="94" t="n">
        <v>3773.3</v>
      </c>
      <c r="H28" s="95" t="n">
        <v>4135.6</v>
      </c>
      <c r="I28" s="30" t="s">
        <v>29</v>
      </c>
      <c r="J28" s="91" t="s">
        <v>53</v>
      </c>
    </row>
    <row r="29" customFormat="false" ht="58.5" hidden="false" customHeight="true" outlineLevel="0" collapsed="false">
      <c r="A29" s="58" t="s">
        <v>54</v>
      </c>
      <c r="B29" s="85" t="s">
        <v>55</v>
      </c>
      <c r="C29" s="29" t="s">
        <v>19</v>
      </c>
      <c r="D29" s="30" t="s">
        <v>46</v>
      </c>
      <c r="E29" s="86" t="n">
        <f aca="false">SUM(F29:H29)</f>
        <v>104.03</v>
      </c>
      <c r="F29" s="87" t="n">
        <v>32</v>
      </c>
      <c r="G29" s="94" t="n">
        <v>34.03</v>
      </c>
      <c r="H29" s="89" t="n">
        <v>38</v>
      </c>
      <c r="I29" s="90" t="s">
        <v>29</v>
      </c>
      <c r="J29" s="91" t="s">
        <v>56</v>
      </c>
    </row>
    <row r="30" customFormat="false" ht="63" hidden="false" customHeight="true" outlineLevel="0" collapsed="false">
      <c r="A30" s="29" t="s">
        <v>57</v>
      </c>
      <c r="B30" s="96" t="s">
        <v>58</v>
      </c>
      <c r="C30" s="29" t="s">
        <v>19</v>
      </c>
      <c r="D30" s="60" t="s">
        <v>46</v>
      </c>
      <c r="E30" s="98" t="n">
        <f aca="false">SUM(F30:H30)</f>
        <v>6501.7</v>
      </c>
      <c r="F30" s="89" t="n">
        <v>2000</v>
      </c>
      <c r="G30" s="47" t="n">
        <v>2125.5</v>
      </c>
      <c r="H30" s="95" t="n">
        <v>2376.2</v>
      </c>
      <c r="I30" s="60" t="s">
        <v>29</v>
      </c>
      <c r="J30" s="96" t="s">
        <v>59</v>
      </c>
    </row>
    <row r="31" customFormat="false" ht="30.75" hidden="false" customHeight="true" outlineLevel="0" collapsed="false">
      <c r="A31" s="99" t="n">
        <v>3</v>
      </c>
      <c r="B31" s="99"/>
      <c r="C31" s="99"/>
      <c r="D31" s="99"/>
      <c r="E31" s="99"/>
      <c r="F31" s="99"/>
      <c r="G31" s="99"/>
      <c r="H31" s="99"/>
      <c r="I31" s="99"/>
      <c r="J31" s="99"/>
    </row>
    <row r="32" customFormat="false" ht="63.75" hidden="false" customHeight="true" outlineLevel="0" collapsed="false">
      <c r="A32" s="29" t="s">
        <v>60</v>
      </c>
      <c r="B32" s="96" t="s">
        <v>61</v>
      </c>
      <c r="C32" s="29" t="s">
        <v>19</v>
      </c>
      <c r="D32" s="60" t="s">
        <v>46</v>
      </c>
      <c r="E32" s="98" t="n">
        <f aca="false">SUM(F32:H32)</f>
        <v>1629.4</v>
      </c>
      <c r="F32" s="89" t="n">
        <v>500</v>
      </c>
      <c r="G32" s="47" t="n">
        <v>535.3</v>
      </c>
      <c r="H32" s="89" t="n">
        <v>594.1</v>
      </c>
      <c r="I32" s="60" t="s">
        <v>29</v>
      </c>
      <c r="J32" s="96" t="s">
        <v>62</v>
      </c>
    </row>
    <row r="33" customFormat="false" ht="21.75" hidden="false" customHeight="true" outlineLevel="0" collapsed="false">
      <c r="A33" s="49"/>
      <c r="B33" s="50" t="s">
        <v>63</v>
      </c>
      <c r="C33" s="51"/>
      <c r="D33" s="52"/>
      <c r="E33" s="100" t="n">
        <f aca="false">SUM(E26:E32)</f>
        <v>69766.6</v>
      </c>
      <c r="F33" s="101" t="n">
        <f aca="false">SUM(F26:F32)</f>
        <v>24994.3</v>
      </c>
      <c r="G33" s="102" t="n">
        <f aca="false">SUM(G26:G32)</f>
        <v>21186</v>
      </c>
      <c r="H33" s="102" t="n">
        <f aca="false">SUM(H26:H32)</f>
        <v>23586.3</v>
      </c>
      <c r="I33" s="56"/>
      <c r="J33" s="103"/>
    </row>
    <row r="34" customFormat="false" ht="18.75" hidden="false" customHeight="true" outlineLevel="0" collapsed="false">
      <c r="A34" s="104" t="s">
        <v>64</v>
      </c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42.75" hidden="false" customHeight="true" outlineLevel="0" collapsed="false">
      <c r="A35" s="58" t="s">
        <v>65</v>
      </c>
      <c r="B35" s="85" t="s">
        <v>66</v>
      </c>
      <c r="C35" s="29" t="s">
        <v>19</v>
      </c>
      <c r="D35" s="30" t="s">
        <v>46</v>
      </c>
      <c r="E35" s="86" t="n">
        <f aca="false">SUM(F35:H35)</f>
        <v>4256.41</v>
      </c>
      <c r="F35" s="87" t="n">
        <v>1441.5</v>
      </c>
      <c r="G35" s="94" t="n">
        <v>1164.51</v>
      </c>
      <c r="H35" s="95" t="n">
        <v>1650.4</v>
      </c>
      <c r="I35" s="90" t="s">
        <v>29</v>
      </c>
      <c r="J35" s="105" t="s">
        <v>67</v>
      </c>
    </row>
    <row r="36" customFormat="false" ht="49.5" hidden="false" customHeight="true" outlineLevel="0" collapsed="false">
      <c r="A36" s="58" t="s">
        <v>68</v>
      </c>
      <c r="B36" s="93" t="s">
        <v>69</v>
      </c>
      <c r="C36" s="29" t="s">
        <v>19</v>
      </c>
      <c r="D36" s="30" t="s">
        <v>46</v>
      </c>
      <c r="E36" s="106" t="n">
        <f aca="false">SUM(F36:H36)</f>
        <v>1181.14</v>
      </c>
      <c r="F36" s="107" t="n">
        <v>400</v>
      </c>
      <c r="G36" s="108" t="n">
        <v>323.14</v>
      </c>
      <c r="H36" s="109" t="n">
        <v>458</v>
      </c>
      <c r="I36" s="90" t="s">
        <v>29</v>
      </c>
      <c r="J36" s="110" t="s">
        <v>70</v>
      </c>
    </row>
    <row r="37" customFormat="false" ht="42.75" hidden="false" customHeight="true" outlineLevel="0" collapsed="false">
      <c r="A37" s="111" t="s">
        <v>71</v>
      </c>
      <c r="B37" s="112" t="s">
        <v>72</v>
      </c>
      <c r="C37" s="37" t="s">
        <v>19</v>
      </c>
      <c r="D37" s="38" t="s">
        <v>46</v>
      </c>
      <c r="E37" s="113" t="n">
        <f aca="false">SUM(F37:H37)</f>
        <v>1742.15</v>
      </c>
      <c r="F37" s="114" t="n">
        <v>590</v>
      </c>
      <c r="G37" s="115" t="n">
        <v>476.65</v>
      </c>
      <c r="H37" s="116" t="n">
        <v>675.5</v>
      </c>
      <c r="I37" s="38" t="s">
        <v>29</v>
      </c>
      <c r="J37" s="110" t="s">
        <v>73</v>
      </c>
    </row>
    <row r="38" customFormat="false" ht="20.25" hidden="false" customHeight="true" outlineLevel="0" collapsed="false">
      <c r="A38" s="49"/>
      <c r="B38" s="50" t="s">
        <v>74</v>
      </c>
      <c r="C38" s="51"/>
      <c r="D38" s="52"/>
      <c r="E38" s="100" t="n">
        <f aca="false">SUM(E35:E37)</f>
        <v>7179.7</v>
      </c>
      <c r="F38" s="101" t="n">
        <f aca="false">SUM(F35:F37)</f>
        <v>2431.5</v>
      </c>
      <c r="G38" s="102" t="n">
        <f aca="false">SUM(G35:G37)</f>
        <v>1964.3</v>
      </c>
      <c r="H38" s="102" t="n">
        <f aca="false">SUM(H35:H37)</f>
        <v>2783.9</v>
      </c>
      <c r="I38" s="56"/>
      <c r="J38" s="103"/>
    </row>
    <row r="39" customFormat="false" ht="18.75" hidden="false" customHeight="true" outlineLevel="0" collapsed="false">
      <c r="A39" s="26" t="s">
        <v>75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46.5" hidden="false" customHeight="true" outlineLevel="0" collapsed="false">
      <c r="A40" s="117" t="s">
        <v>76</v>
      </c>
      <c r="B40" s="96" t="s">
        <v>77</v>
      </c>
      <c r="C40" s="66" t="s">
        <v>19</v>
      </c>
      <c r="D40" s="67" t="s">
        <v>46</v>
      </c>
      <c r="E40" s="113" t="n">
        <f aca="false">SUM(F40:H40)</f>
        <v>2616.9</v>
      </c>
      <c r="F40" s="107" t="n">
        <v>803.8</v>
      </c>
      <c r="G40" s="118" t="n">
        <v>892.8</v>
      </c>
      <c r="H40" s="119" t="n">
        <v>920.3</v>
      </c>
      <c r="I40" s="67" t="s">
        <v>29</v>
      </c>
      <c r="J40" s="120" t="s">
        <v>78</v>
      </c>
    </row>
    <row r="41" customFormat="false" ht="48.75" hidden="false" customHeight="true" outlineLevel="0" collapsed="false">
      <c r="A41" s="92" t="s">
        <v>79</v>
      </c>
      <c r="B41" s="93" t="s">
        <v>80</v>
      </c>
      <c r="C41" s="29" t="s">
        <v>19</v>
      </c>
      <c r="D41" s="30" t="s">
        <v>46</v>
      </c>
      <c r="E41" s="86" t="n">
        <f aca="false">SUM(F41:H41)</f>
        <v>17537.8</v>
      </c>
      <c r="F41" s="107" t="n">
        <v>5350</v>
      </c>
      <c r="G41" s="47" t="n">
        <v>5831.5</v>
      </c>
      <c r="H41" s="95" t="n">
        <v>6356.3</v>
      </c>
      <c r="I41" s="30" t="s">
        <v>29</v>
      </c>
      <c r="J41" s="91" t="s">
        <v>81</v>
      </c>
    </row>
    <row r="42" customFormat="false" ht="59.25" hidden="false" customHeight="true" outlineLevel="0" collapsed="false">
      <c r="A42" s="58" t="s">
        <v>82</v>
      </c>
      <c r="B42" s="85" t="s">
        <v>83</v>
      </c>
      <c r="C42" s="29" t="s">
        <v>19</v>
      </c>
      <c r="D42" s="30" t="s">
        <v>46</v>
      </c>
      <c r="E42" s="86" t="n">
        <f aca="false">SUM(F42:H42)</f>
        <v>5189.8</v>
      </c>
      <c r="F42" s="87" t="n">
        <v>1614.3</v>
      </c>
      <c r="G42" s="47" t="n">
        <v>1727.3</v>
      </c>
      <c r="H42" s="89" t="n">
        <v>1848.2</v>
      </c>
      <c r="I42" s="30" t="s">
        <v>29</v>
      </c>
      <c r="J42" s="91" t="s">
        <v>84</v>
      </c>
    </row>
    <row r="43" customFormat="false" ht="75.75" hidden="false" customHeight="true" outlineLevel="0" collapsed="false">
      <c r="A43" s="29" t="s">
        <v>85</v>
      </c>
      <c r="B43" s="96" t="s">
        <v>86</v>
      </c>
      <c r="C43" s="29" t="s">
        <v>19</v>
      </c>
      <c r="D43" s="30" t="s">
        <v>46</v>
      </c>
      <c r="E43" s="86" t="n">
        <f aca="false">SUM(F43:H43)</f>
        <v>1450.4</v>
      </c>
      <c r="F43" s="87" t="n">
        <v>561</v>
      </c>
      <c r="G43" s="94" t="n">
        <v>247.1</v>
      </c>
      <c r="H43" s="95" t="n">
        <v>642.3</v>
      </c>
      <c r="I43" s="60" t="s">
        <v>29</v>
      </c>
      <c r="J43" s="96" t="s">
        <v>87</v>
      </c>
    </row>
    <row r="44" customFormat="false" ht="24.75" hidden="false" customHeight="true" outlineLevel="0" collapsed="false">
      <c r="A44" s="121" t="n">
        <v>4</v>
      </c>
      <c r="B44" s="121"/>
      <c r="C44" s="121"/>
      <c r="D44" s="121"/>
      <c r="E44" s="121"/>
      <c r="F44" s="121"/>
      <c r="G44" s="121"/>
      <c r="H44" s="121"/>
      <c r="I44" s="121"/>
      <c r="J44" s="121"/>
    </row>
    <row r="45" customFormat="false" ht="83.25" hidden="false" customHeight="true" outlineLevel="0" collapsed="false">
      <c r="A45" s="29" t="s">
        <v>88</v>
      </c>
      <c r="B45" s="96" t="s">
        <v>89</v>
      </c>
      <c r="C45" s="29" t="s">
        <v>19</v>
      </c>
      <c r="D45" s="30" t="s">
        <v>46</v>
      </c>
      <c r="E45" s="86" t="n">
        <f aca="false">SUM(F45:H45)</f>
        <v>3007.5</v>
      </c>
      <c r="F45" s="87" t="n">
        <v>934.8</v>
      </c>
      <c r="G45" s="94" t="n">
        <v>852.7</v>
      </c>
      <c r="H45" s="89" t="n">
        <v>1220</v>
      </c>
      <c r="I45" s="60" t="s">
        <v>29</v>
      </c>
      <c r="J45" s="96" t="s">
        <v>90</v>
      </c>
    </row>
    <row r="46" customFormat="false" ht="102" hidden="false" customHeight="true" outlineLevel="0" collapsed="false">
      <c r="A46" s="122" t="s">
        <v>91</v>
      </c>
      <c r="B46" s="85" t="s">
        <v>92</v>
      </c>
      <c r="C46" s="29" t="s">
        <v>19</v>
      </c>
      <c r="D46" s="97" t="s">
        <v>46</v>
      </c>
      <c r="E46" s="106" t="n">
        <f aca="false">SUM(F46:H46)</f>
        <v>1061.1</v>
      </c>
      <c r="F46" s="87" t="n">
        <v>323.7</v>
      </c>
      <c r="G46" s="94" t="n">
        <v>352.8</v>
      </c>
      <c r="H46" s="95" t="n">
        <v>384.6</v>
      </c>
      <c r="I46" s="30" t="s">
        <v>29</v>
      </c>
      <c r="J46" s="91" t="s">
        <v>93</v>
      </c>
    </row>
    <row r="47" customFormat="false" ht="64.5" hidden="false" customHeight="true" outlineLevel="0" collapsed="false">
      <c r="A47" s="58" t="s">
        <v>94</v>
      </c>
      <c r="B47" s="85" t="s">
        <v>95</v>
      </c>
      <c r="C47" s="29" t="s">
        <v>19</v>
      </c>
      <c r="D47" s="97" t="s">
        <v>46</v>
      </c>
      <c r="E47" s="86" t="n">
        <f aca="false">SUM(F47:H47)</f>
        <v>353.7</v>
      </c>
      <c r="F47" s="87" t="n">
        <v>107.9</v>
      </c>
      <c r="G47" s="94" t="n">
        <v>117.6</v>
      </c>
      <c r="H47" s="95" t="n">
        <v>128.2</v>
      </c>
      <c r="I47" s="30" t="s">
        <v>29</v>
      </c>
      <c r="J47" s="91" t="s">
        <v>96</v>
      </c>
    </row>
    <row r="48" customFormat="false" ht="66" hidden="false" customHeight="true" outlineLevel="0" collapsed="false">
      <c r="A48" s="92" t="s">
        <v>97</v>
      </c>
      <c r="B48" s="85" t="s">
        <v>98</v>
      </c>
      <c r="C48" s="29" t="s">
        <v>19</v>
      </c>
      <c r="D48" s="97" t="s">
        <v>99</v>
      </c>
      <c r="E48" s="86" t="n">
        <v>270</v>
      </c>
      <c r="F48" s="87" t="n">
        <v>270</v>
      </c>
      <c r="G48" s="94"/>
      <c r="H48" s="95"/>
      <c r="I48" s="30" t="s">
        <v>29</v>
      </c>
      <c r="J48" s="91" t="s">
        <v>100</v>
      </c>
    </row>
    <row r="49" s="129" customFormat="true" ht="21.75" hidden="false" customHeight="true" outlineLevel="0" collapsed="false">
      <c r="A49" s="123"/>
      <c r="B49" s="124" t="s">
        <v>101</v>
      </c>
      <c r="C49" s="125"/>
      <c r="D49" s="126"/>
      <c r="E49" s="100" t="n">
        <f aca="false">SUM(E40:E48)</f>
        <v>31487.2</v>
      </c>
      <c r="F49" s="101" t="n">
        <f aca="false">SUM(F40:F48)</f>
        <v>9965.5</v>
      </c>
      <c r="G49" s="102" t="n">
        <f aca="false">SUM(G40:G48)</f>
        <v>10021.8</v>
      </c>
      <c r="H49" s="102" t="n">
        <f aca="false">SUM(H40:H48)</f>
        <v>11499.9</v>
      </c>
      <c r="I49" s="127"/>
      <c r="J49" s="128"/>
    </row>
    <row r="50" customFormat="false" ht="18.75" hidden="false" customHeight="true" outlineLevel="0" collapsed="false">
      <c r="A50" s="26" t="s">
        <v>102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81.75" hidden="false" customHeight="true" outlineLevel="0" collapsed="false">
      <c r="A51" s="117" t="s">
        <v>103</v>
      </c>
      <c r="B51" s="96" t="s">
        <v>104</v>
      </c>
      <c r="C51" s="29" t="s">
        <v>19</v>
      </c>
      <c r="D51" s="97" t="s">
        <v>46</v>
      </c>
      <c r="E51" s="86" t="n">
        <f aca="false">SUM(F51:H51)</f>
        <v>516</v>
      </c>
      <c r="F51" s="130" t="n">
        <v>160.5</v>
      </c>
      <c r="G51" s="47" t="n">
        <v>171.7</v>
      </c>
      <c r="H51" s="89" t="n">
        <v>183.8</v>
      </c>
      <c r="I51" s="30" t="s">
        <v>29</v>
      </c>
      <c r="J51" s="91" t="s">
        <v>105</v>
      </c>
    </row>
    <row r="52" customFormat="false" ht="63.75" hidden="false" customHeight="true" outlineLevel="0" collapsed="false">
      <c r="A52" s="58" t="s">
        <v>106</v>
      </c>
      <c r="B52" s="85" t="s">
        <v>107</v>
      </c>
      <c r="C52" s="29" t="s">
        <v>19</v>
      </c>
      <c r="D52" s="97" t="s">
        <v>46</v>
      </c>
      <c r="E52" s="86" t="n">
        <f aca="false">SUM(F52:H52)</f>
        <v>516</v>
      </c>
      <c r="F52" s="130" t="n">
        <v>160.5</v>
      </c>
      <c r="G52" s="47" t="n">
        <v>171.7</v>
      </c>
      <c r="H52" s="89" t="n">
        <v>183.8</v>
      </c>
      <c r="I52" s="30" t="s">
        <v>29</v>
      </c>
      <c r="J52" s="91" t="s">
        <v>108</v>
      </c>
    </row>
    <row r="53" customFormat="false" ht="26.25" hidden="false" customHeight="true" outlineLevel="0" collapsed="false">
      <c r="A53" s="121" t="n">
        <v>5</v>
      </c>
      <c r="B53" s="121"/>
      <c r="C53" s="121"/>
      <c r="D53" s="121"/>
      <c r="E53" s="121"/>
      <c r="F53" s="121"/>
      <c r="G53" s="121"/>
      <c r="H53" s="121"/>
      <c r="I53" s="121"/>
      <c r="J53" s="121"/>
    </row>
    <row r="54" customFormat="false" ht="78" hidden="false" customHeight="true" outlineLevel="0" collapsed="false">
      <c r="A54" s="58" t="s">
        <v>109</v>
      </c>
      <c r="B54" s="85" t="s">
        <v>110</v>
      </c>
      <c r="C54" s="29" t="s">
        <v>19</v>
      </c>
      <c r="D54" s="97" t="s">
        <v>46</v>
      </c>
      <c r="E54" s="86" t="n">
        <f aca="false">SUM(F54:H54)</f>
        <v>702.5</v>
      </c>
      <c r="F54" s="130" t="n">
        <v>218.5</v>
      </c>
      <c r="G54" s="47" t="n">
        <v>233.8</v>
      </c>
      <c r="H54" s="95" t="n">
        <v>250.2</v>
      </c>
      <c r="I54" s="30" t="s">
        <v>29</v>
      </c>
      <c r="J54" s="91" t="s">
        <v>111</v>
      </c>
    </row>
    <row r="55" s="129" customFormat="true" ht="21" hidden="false" customHeight="true" outlineLevel="0" collapsed="false">
      <c r="A55" s="123"/>
      <c r="B55" s="124" t="s">
        <v>112</v>
      </c>
      <c r="C55" s="125"/>
      <c r="D55" s="126"/>
      <c r="E55" s="100" t="n">
        <f aca="false">SUM(E51:E54)</f>
        <v>1734.5</v>
      </c>
      <c r="F55" s="101" t="n">
        <f aca="false">SUM(F51:F54)</f>
        <v>539.5</v>
      </c>
      <c r="G55" s="102" t="n">
        <f aca="false">SUM(G51:G54)</f>
        <v>577.2</v>
      </c>
      <c r="H55" s="102" t="n">
        <f aca="false">SUM(H51:H54)</f>
        <v>617.8</v>
      </c>
      <c r="I55" s="127"/>
      <c r="J55" s="128"/>
    </row>
    <row r="56" customFormat="false" ht="25.5" hidden="false" customHeight="true" outlineLevel="0" collapsed="false">
      <c r="A56" s="104" t="s">
        <v>113</v>
      </c>
      <c r="B56" s="104"/>
      <c r="C56" s="104"/>
      <c r="D56" s="104"/>
      <c r="E56" s="104"/>
      <c r="F56" s="104"/>
      <c r="G56" s="104"/>
      <c r="H56" s="104"/>
      <c r="I56" s="104"/>
      <c r="J56" s="104"/>
    </row>
    <row r="57" customFormat="false" ht="25.5" hidden="false" customHeight="true" outlineLevel="0" collapsed="false">
      <c r="A57" s="131" t="s">
        <v>114</v>
      </c>
      <c r="B57" s="132" t="s">
        <v>115</v>
      </c>
      <c r="C57" s="133" t="s">
        <v>116</v>
      </c>
      <c r="D57" s="97" t="s">
        <v>20</v>
      </c>
      <c r="E57" s="86" t="n">
        <f aca="false">SUM(F57:G57)</f>
        <v>34474.5</v>
      </c>
      <c r="F57" s="134" t="n">
        <v>8340.8</v>
      </c>
      <c r="G57" s="135" t="n">
        <f aca="false">SUM(G58:G59)</f>
        <v>26133.7</v>
      </c>
      <c r="H57" s="79"/>
      <c r="I57" s="136" t="s">
        <v>29</v>
      </c>
      <c r="J57" s="137" t="s">
        <v>117</v>
      </c>
    </row>
    <row r="58" customFormat="false" ht="25.5" hidden="false" customHeight="true" outlineLevel="0" collapsed="false">
      <c r="A58" s="131"/>
      <c r="B58" s="132"/>
      <c r="C58" s="60" t="s">
        <v>19</v>
      </c>
      <c r="D58" s="138"/>
      <c r="E58" s="76"/>
      <c r="F58" s="139" t="n">
        <v>8340.8</v>
      </c>
      <c r="G58" s="140" t="n">
        <v>8040.2</v>
      </c>
      <c r="H58" s="79"/>
      <c r="I58" s="136"/>
      <c r="J58" s="137"/>
    </row>
    <row r="59" customFormat="false" ht="25.5" hidden="false" customHeight="true" outlineLevel="0" collapsed="false">
      <c r="A59" s="131"/>
      <c r="B59" s="132"/>
      <c r="C59" s="136" t="s">
        <v>118</v>
      </c>
      <c r="D59" s="141"/>
      <c r="E59" s="142"/>
      <c r="F59" s="143"/>
      <c r="G59" s="144" t="n">
        <v>18093.5</v>
      </c>
      <c r="H59" s="145"/>
      <c r="I59" s="136"/>
      <c r="J59" s="137"/>
    </row>
    <row r="60" customFormat="false" ht="45.75" hidden="false" customHeight="true" outlineLevel="0" collapsed="false">
      <c r="A60" s="146" t="s">
        <v>119</v>
      </c>
      <c r="B60" s="147" t="s">
        <v>120</v>
      </c>
      <c r="C60" s="148"/>
      <c r="D60" s="149"/>
      <c r="E60" s="150"/>
      <c r="F60" s="151"/>
      <c r="G60" s="152"/>
      <c r="H60" s="148"/>
      <c r="I60" s="148"/>
      <c r="J60" s="153"/>
    </row>
    <row r="61" customFormat="false" ht="77.25" hidden="false" customHeight="true" outlineLevel="0" collapsed="false">
      <c r="A61" s="44" t="s">
        <v>121</v>
      </c>
      <c r="B61" s="154" t="s">
        <v>122</v>
      </c>
      <c r="C61" s="155" t="s">
        <v>19</v>
      </c>
      <c r="D61" s="156" t="s">
        <v>46</v>
      </c>
      <c r="E61" s="157" t="n">
        <f aca="false">SUM(F61:H61)</f>
        <v>175.3</v>
      </c>
      <c r="F61" s="158" t="n">
        <v>54</v>
      </c>
      <c r="G61" s="159" t="n">
        <v>58.3</v>
      </c>
      <c r="H61" s="160" t="n">
        <v>63</v>
      </c>
      <c r="I61" s="161" t="s">
        <v>29</v>
      </c>
      <c r="J61" s="162" t="s">
        <v>123</v>
      </c>
    </row>
    <row r="62" customFormat="false" ht="40.5" hidden="false" customHeight="true" outlineLevel="0" collapsed="false">
      <c r="A62" s="44" t="s">
        <v>124</v>
      </c>
      <c r="B62" s="163" t="s">
        <v>125</v>
      </c>
      <c r="C62" s="164" t="s">
        <v>19</v>
      </c>
      <c r="D62" s="165" t="s">
        <v>46</v>
      </c>
      <c r="E62" s="166" t="n">
        <f aca="false">SUM(F62:H62)</f>
        <v>310.4</v>
      </c>
      <c r="F62" s="167" t="n">
        <v>82.8</v>
      </c>
      <c r="G62" s="168" t="n">
        <v>109.4</v>
      </c>
      <c r="H62" s="169" t="n">
        <v>118.2</v>
      </c>
      <c r="I62" s="161" t="s">
        <v>29</v>
      </c>
      <c r="J62" s="170" t="s">
        <v>126</v>
      </c>
    </row>
    <row r="63" customFormat="false" ht="18.75" hidden="false" customHeight="true" outlineLevel="0" collapsed="false">
      <c r="A63" s="123"/>
      <c r="B63" s="124" t="s">
        <v>127</v>
      </c>
      <c r="C63" s="125"/>
      <c r="D63" s="126"/>
      <c r="E63" s="171" t="n">
        <f aca="false">SUM(F63:H63)</f>
        <v>34960.2</v>
      </c>
      <c r="F63" s="101" t="n">
        <f aca="false">F62+F61+F57</f>
        <v>8477.6</v>
      </c>
      <c r="G63" s="102" t="n">
        <f aca="false">G62+G61+G57</f>
        <v>26301.4</v>
      </c>
      <c r="H63" s="102" t="n">
        <f aca="false">SUM(H61:H62)</f>
        <v>181.2</v>
      </c>
      <c r="I63" s="127"/>
      <c r="J63" s="128"/>
    </row>
    <row r="64" customFormat="false" ht="21.75" hidden="false" customHeight="true" outlineLevel="0" collapsed="false">
      <c r="A64" s="172"/>
      <c r="B64" s="173" t="s">
        <v>128</v>
      </c>
      <c r="C64" s="173"/>
      <c r="D64" s="174"/>
      <c r="E64" s="175" t="n">
        <f aca="false">E63+E55+E49+E38+E33+E24+E18</f>
        <v>147584.1</v>
      </c>
      <c r="F64" s="176" t="n">
        <f aca="false">F63+F55+F49+F38+F33+F24+F18</f>
        <v>47458.7</v>
      </c>
      <c r="G64" s="177" t="n">
        <f aca="false">G63+G55+G49+G38+G33+G24+G18</f>
        <v>61456.3</v>
      </c>
      <c r="H64" s="178" t="n">
        <f aca="false">H63+H55+H49+H38+H33+H24+H18</f>
        <v>38669.1</v>
      </c>
      <c r="I64" s="179"/>
      <c r="J64" s="179"/>
    </row>
    <row r="65" customFormat="false" ht="18.75" hidden="false" customHeight="true" outlineLevel="0" collapsed="false">
      <c r="A65" s="180"/>
      <c r="B65" s="181"/>
      <c r="C65" s="181"/>
      <c r="D65" s="181"/>
      <c r="E65" s="182"/>
      <c r="F65" s="182"/>
      <c r="G65" s="182"/>
      <c r="H65" s="182"/>
      <c r="I65" s="181"/>
      <c r="J65" s="181"/>
    </row>
    <row r="66" customFormat="false" ht="21" hidden="false" customHeight="true" outlineLevel="0" collapsed="false">
      <c r="A66" s="181"/>
      <c r="B66" s="181"/>
      <c r="C66" s="181"/>
      <c r="D66" s="181"/>
      <c r="E66" s="181"/>
      <c r="F66" s="182"/>
      <c r="G66" s="181"/>
      <c r="H66" s="181"/>
      <c r="I66" s="181"/>
      <c r="J66" s="181"/>
    </row>
    <row r="67" customFormat="false" ht="23.25" hidden="false" customHeight="tru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</row>
    <row r="68" customFormat="false" ht="18.75" hidden="false" customHeight="true" outlineLevel="0" collapsed="false">
      <c r="A68" s="181"/>
    </row>
    <row r="69" customFormat="false" ht="21.75" hidden="false" customHeight="true" outlineLevel="0" collapsed="false"/>
    <row r="70" customFormat="false" ht="23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37.5" hidden="false" customHeight="true" outlineLevel="0" collapsed="false"/>
    <row r="88" customFormat="false" ht="76.5" hidden="false" customHeight="true" outlineLevel="0" collapsed="false"/>
    <row r="89" customFormat="false" ht="44.25" hidden="false" customHeight="true" outlineLevel="0" collapsed="false"/>
    <row r="90" s="129" customFormat="tru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25.5" hidden="false" customHeight="true" outlineLevel="0" collapsed="false"/>
    <row r="92" customFormat="false" ht="33" hidden="false" customHeight="true" outlineLevel="0" collapsed="false"/>
    <row r="93" customFormat="false" ht="42.75" hidden="false" customHeight="true" outlineLevel="0" collapsed="false"/>
    <row r="94" customFormat="false" ht="13.5" hidden="false" customHeight="true" outlineLevel="0" collapsed="false"/>
    <row r="95" customFormat="false" ht="42.75" hidden="false" customHeight="true" outlineLevel="0" collapsed="false"/>
    <row r="96" customFormat="false" ht="20.1" hidden="false" customHeight="true" outlineLevel="0" collapsed="false"/>
  </sheetData>
  <mergeCells count="32">
    <mergeCell ref="A1:J1"/>
    <mergeCell ref="I2:J2"/>
    <mergeCell ref="I3:J3"/>
    <mergeCell ref="I5:J5"/>
    <mergeCell ref="A7:J7"/>
    <mergeCell ref="A8:J8"/>
    <mergeCell ref="A9:J9"/>
    <mergeCell ref="A10:J10"/>
    <mergeCell ref="A11:A12"/>
    <mergeCell ref="B11:B12"/>
    <mergeCell ref="C11:C12"/>
    <mergeCell ref="D11:D12"/>
    <mergeCell ref="E11:E12"/>
    <mergeCell ref="F11:H11"/>
    <mergeCell ref="I11:I12"/>
    <mergeCell ref="J11:J12"/>
    <mergeCell ref="A14:J14"/>
    <mergeCell ref="A19:J19"/>
    <mergeCell ref="A21:J21"/>
    <mergeCell ref="A25:J25"/>
    <mergeCell ref="A31:J31"/>
    <mergeCell ref="A34:J34"/>
    <mergeCell ref="A39:J39"/>
    <mergeCell ref="A44:J44"/>
    <mergeCell ref="A50:J50"/>
    <mergeCell ref="A53:J53"/>
    <mergeCell ref="A56:J56"/>
    <mergeCell ref="A57:A59"/>
    <mergeCell ref="B57:B59"/>
    <mergeCell ref="I57:I59"/>
    <mergeCell ref="J57:J59"/>
    <mergeCell ref="I64:J64"/>
  </mergeCells>
  <printOptions headings="false" gridLines="false" gridLinesSet="true" horizontalCentered="false" verticalCentered="false"/>
  <pageMargins left="0.279861111111111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2-08-01T11:09:00Z</cp:lastPrinted>
  <dcterms:modified xsi:type="dcterms:W3CDTF">2012-08-01T11:09:06Z</dcterms:modified>
  <cp:revision>0</cp:revision>
  <dc:subject/>
  <dc:title/>
</cp:coreProperties>
</file>